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1"/>
        <rFont val="Times New Roman"/>
        <family val="1"/>
      </rPr>
      <t xml:space="preserve">NORMANTON</t>
    </r>
    <r>
      <rPr>
        <b val="true"/>
        <sz val="16"/>
        <rFont val="Times New Roman"/>
        <family val="1"/>
      </rPr>
      <t xml:space="preserve"> </t>
    </r>
    <r>
      <rPr>
        <b val="true"/>
        <i val="true"/>
        <sz val="16"/>
        <rFont val="Times New Roman"/>
        <family val="1"/>
      </rPr>
      <t xml:space="preserve">Smoothliner III Side Flush Door QUARTER </t>
    </r>
    <r>
      <rPr>
        <b val="true"/>
        <sz val="11"/>
        <rFont val="Times New Roman"/>
        <family val="1"/>
      </rPr>
      <t xml:space="preserve">SPECIFICATION FORM</t>
    </r>
  </si>
  <si>
    <t xml:space="preserve">Date</t>
  </si>
  <si>
    <t xml:space="preserve">Y</t>
  </si>
  <si>
    <t xml:space="preserve">NLS No.</t>
  </si>
  <si>
    <t xml:space="preserve">P</t>
  </si>
  <si>
    <t xml:space="preserve">NLS Customer</t>
  </si>
  <si>
    <t xml:space="preserve">Customer Contract/Job No.</t>
  </si>
  <si>
    <t xml:space="preserve">L</t>
  </si>
  <si>
    <t xml:space="preserve">Customer Purchase Order No.</t>
  </si>
  <si>
    <t xml:space="preserve">Door/Panel Options</t>
  </si>
  <si>
    <t xml:space="preserve">Solid Plymetal Panel (P), Composite 5 Element Panel (5), or Lightweight Core 3 Element Panel (L)</t>
  </si>
  <si>
    <t xml:space="preserve">External Facing (Pls Specify)</t>
  </si>
  <si>
    <t xml:space="preserve">Internal Facing (Pls Specify)</t>
  </si>
  <si>
    <t xml:space="preserve">0.5 White Galv'd Steel</t>
  </si>
  <si>
    <t xml:space="preserve">Quarter Door (1 lock per leaf ie 4 per set)</t>
  </si>
  <si>
    <t xml:space="preserve">Standard arrangement 4 equal width leaves</t>
  </si>
  <si>
    <t xml:space="preserve">Quarter Door Width Ratio (Outers/Inners)</t>
  </si>
  <si>
    <t xml:space="preserve">eg 1 = equal sizes, 2 = outers 2x inner width, etc</t>
  </si>
  <si>
    <t xml:space="preserve">0.5 Galv'd Steel</t>
  </si>
  <si>
    <t xml:space="preserve">Key Dimensions</t>
  </si>
  <si>
    <t xml:space="preserve">Internal Aperture Height (mm)    (Y)</t>
  </si>
  <si>
    <t xml:space="preserve">External Aperture Width (mm)   (X)</t>
  </si>
  <si>
    <t xml:space="preserve">Top Flange/ Face Depth (mm)   (A)</t>
  </si>
  <si>
    <t xml:space="preserve">Top Door/Frame Overlap (mm)    (B)</t>
  </si>
  <si>
    <t xml:space="preserve">Standard 20mm, 25mm for wide doors</t>
  </si>
  <si>
    <t xml:space="preserve">Bottom Flange/Face Depth (mm)  (C )</t>
  </si>
  <si>
    <t xml:space="preserve">Bottom Door/Frame Overlap (mm)    (D)</t>
  </si>
  <si>
    <t xml:space="preserve">Hinge Side(s) Flange/Face Width (mm)   (E)</t>
  </si>
  <si>
    <t xml:space="preserve">Minimum usually 55mm</t>
  </si>
  <si>
    <t xml:space="preserve">Frame Recess Depth   (H)</t>
  </si>
  <si>
    <t xml:space="preserve">Number of Lock Rods Per Door (1 or 2)</t>
  </si>
  <si>
    <t xml:space="preserve">1st Lock Rod Position (mm from C/Line)</t>
  </si>
  <si>
    <t xml:space="preserve">1st-2nd Lock Rod Spacing (n/a unless 2 rods per door)</t>
  </si>
  <si>
    <t xml:space="preserve">Options (Please Specify As Required)</t>
  </si>
  <si>
    <t xml:space="preserve">Continuous Aluminium Hinge Support</t>
  </si>
  <si>
    <t xml:space="preserve">Bolt On Brackets</t>
  </si>
  <si>
    <t xml:space="preserve">Powder Coated Profiles, Colour Specified/Matched</t>
  </si>
  <si>
    <t xml:space="preserve">Powder Coated Profiles, Standard RAL9010</t>
  </si>
  <si>
    <t xml:space="preserve">Anodised Profile, Standard 25 micron Satin</t>
  </si>
  <si>
    <t xml:space="preserve">Centre Seal on Which Door (First Open, usually RHS)</t>
  </si>
  <si>
    <r>
      <rPr>
        <i val="true"/>
        <sz val="11"/>
        <rFont val="Times New Roman"/>
        <family val="1"/>
      </rPr>
      <t xml:space="preserve">Normanton</t>
    </r>
    <r>
      <rPr>
        <sz val="11"/>
        <rFont val="Times New Roman"/>
        <family val="1"/>
      </rPr>
      <t xml:space="preserve"> Monobloc Handle Locks</t>
    </r>
  </si>
  <si>
    <t xml:space="preserve">R</t>
  </si>
  <si>
    <r>
      <rPr>
        <i val="true"/>
        <sz val="11"/>
        <rFont val="Times New Roman"/>
        <family val="1"/>
      </rPr>
      <t xml:space="preserve">Thiriet </t>
    </r>
    <r>
      <rPr>
        <sz val="11"/>
        <rFont val="Times New Roman"/>
        <family val="1"/>
      </rPr>
      <t xml:space="preserve">Articulating Handle</t>
    </r>
  </si>
  <si>
    <t xml:space="preserve">N</t>
  </si>
  <si>
    <r>
      <rPr>
        <i val="true"/>
        <sz val="11"/>
        <rFont val="Times New Roman"/>
        <family val="1"/>
      </rPr>
      <t xml:space="preserve">NLS Ulises </t>
    </r>
    <r>
      <rPr>
        <sz val="11"/>
        <rFont val="Times New Roman"/>
        <family val="1"/>
      </rPr>
      <t xml:space="preserve">Articulating Recessed Stainless Handle</t>
    </r>
  </si>
  <si>
    <r>
      <rPr>
        <i val="true"/>
        <sz val="11"/>
        <rFont val="Times New Roman"/>
        <family val="1"/>
      </rPr>
      <t xml:space="preserve">Furgocar</t>
    </r>
    <r>
      <rPr>
        <sz val="11"/>
        <rFont val="Times New Roman"/>
        <family val="1"/>
      </rPr>
      <t xml:space="preserve"> Recessed Stainless Steel Handles</t>
    </r>
  </si>
  <si>
    <r>
      <rPr>
        <i val="true"/>
        <sz val="11"/>
        <rFont val="Times New Roman"/>
        <family val="1"/>
      </rPr>
      <t xml:space="preserve">Furgocar </t>
    </r>
    <r>
      <rPr>
        <b val="true"/>
        <i val="true"/>
        <sz val="11"/>
        <rFont val="Times New Roman"/>
        <family val="1"/>
      </rPr>
      <t xml:space="preserve">Mini </t>
    </r>
    <r>
      <rPr>
        <sz val="11"/>
        <rFont val="Times New Roman"/>
        <family val="1"/>
      </rPr>
      <t xml:space="preserve">Recessed Stainless Steel Handles</t>
    </r>
  </si>
  <si>
    <t xml:space="preserve">Pan Handle C/Line to Door Bottom (Std 300)   (L)</t>
  </si>
  <si>
    <t xml:space="preserve">Heavy Duty Frame Fasteners (NB visible from exterior)</t>
  </si>
  <si>
    <t xml:space="preserve">If Singles, not Pairs Pls Specify Handing</t>
  </si>
  <si>
    <t xml:space="preserve">Customer Name &amp; Signatur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sz val="10"/>
      <color rgb="FFFFFFFF"/>
      <name val="Arial"/>
      <family val="2"/>
    </font>
    <font>
      <b val="true"/>
      <u val="singl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6"/>
      <color rgb="FFFFFFFF"/>
      <name val="Arial"/>
      <family val="2"/>
    </font>
    <font>
      <sz val="11"/>
      <name val="Times New Roman"/>
      <family val="1"/>
    </font>
    <font>
      <sz val="10"/>
      <color rgb="FFFF66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FF"/>
      <name val="Arial"/>
      <family val="2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  <fill>
        <patternFill>
          <bgColor rgb="FFDFDFD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8.56"/>
    <col collapsed="false" customWidth="true" hidden="false" outlineLevel="0" max="3" min="3" style="0" width="40.56"/>
    <col collapsed="false" customWidth="true" hidden="true" outlineLevel="0" max="4" min="4" style="0" width="8.14"/>
  </cols>
  <sheetData>
    <row r="1" customFormat="false" ht="30" hidden="false" customHeight="true" outlineLevel="0" collapsed="false">
      <c r="A1" s="1" t="s">
        <v>0</v>
      </c>
      <c r="B1" s="1"/>
      <c r="C1" s="1"/>
      <c r="D1" s="2"/>
    </row>
    <row r="2" customFormat="false" ht="20.25" hidden="false" customHeight="true" outlineLevel="0" collapsed="false">
      <c r="A2" s="3" t="s">
        <v>1</v>
      </c>
      <c r="B2" s="3"/>
      <c r="C2" s="4" t="n">
        <f aca="true">NOW()</f>
        <v>46231.5872606742</v>
      </c>
      <c r="D2" s="2" t="s">
        <v>2</v>
      </c>
    </row>
    <row r="3" customFormat="false" ht="21.75" hidden="false" customHeight="true" outlineLevel="0" collapsed="false">
      <c r="A3" s="5" t="s">
        <v>3</v>
      </c>
      <c r="B3" s="5"/>
      <c r="C3" s="6"/>
      <c r="D3" s="7" t="s">
        <v>4</v>
      </c>
    </row>
    <row r="4" customFormat="false" ht="20.25" hidden="false" customHeight="true" outlineLevel="0" collapsed="false">
      <c r="A4" s="5" t="s">
        <v>5</v>
      </c>
      <c r="B4" s="5"/>
      <c r="C4" s="8"/>
      <c r="D4" s="7" t="n">
        <v>5</v>
      </c>
    </row>
    <row r="5" customFormat="false" ht="22.5" hidden="false" customHeight="true" outlineLevel="0" collapsed="false">
      <c r="A5" s="5" t="s">
        <v>6</v>
      </c>
      <c r="B5" s="5"/>
      <c r="C5" s="6"/>
      <c r="D5" s="7" t="s">
        <v>7</v>
      </c>
    </row>
    <row r="6" customFormat="false" ht="22.5" hidden="false" customHeight="true" outlineLevel="0" collapsed="false">
      <c r="A6" s="9" t="s">
        <v>8</v>
      </c>
      <c r="B6" s="9"/>
      <c r="C6" s="10"/>
      <c r="D6" s="11" t="str">
        <f aca="false">IF(OR($B$8=5,$B$8="P")," ","0.5 White Galv'd Steel")</f>
        <v>0.5 White Galv'd Steel</v>
      </c>
    </row>
    <row r="7" customFormat="false" ht="17.25" hidden="false" customHeight="true" outlineLevel="0" collapsed="false">
      <c r="A7" s="12" t="s">
        <v>9</v>
      </c>
      <c r="B7" s="12"/>
      <c r="C7" s="12"/>
      <c r="D7" s="11" t="str">
        <f aca="false">IF(OR($B$8=5,$B$8="P")," ","0.7 White Galv'd Steel")</f>
        <v>0.7 White Galv'd Steel</v>
      </c>
    </row>
    <row r="8" customFormat="false" ht="29.25" hidden="false" customHeight="true" outlineLevel="0" collapsed="false">
      <c r="A8" s="13" t="s">
        <v>10</v>
      </c>
      <c r="B8" s="14"/>
      <c r="C8" s="15" t="str">
        <f aca="false">IF(OR(B8="P",B8=5,B8="L"),"OK","Pls Specify P, 5 or L as applicable")</f>
        <v>Pls Specify P, 5 or L as applicable</v>
      </c>
      <c r="D8" s="11" t="str">
        <f aca="false">IF($B$8="L"," ","0.85 Primed Aluminium")</f>
        <v>0.85 Primed Aluminium</v>
      </c>
    </row>
    <row r="9" customFormat="false" ht="19.5" hidden="false" customHeight="true" outlineLevel="0" collapsed="false">
      <c r="A9" s="16" t="s">
        <v>11</v>
      </c>
      <c r="B9" s="16"/>
      <c r="C9" s="17"/>
      <c r="D9" s="11" t="str">
        <f aca="false">IF($B$8="L"," ","0.85 White Aluminium")</f>
        <v>0.85 White Aluminium</v>
      </c>
    </row>
    <row r="10" customFormat="false" ht="19.5" hidden="false" customHeight="true" outlineLevel="0" collapsed="false">
      <c r="A10" s="18" t="s">
        <v>12</v>
      </c>
      <c r="B10" s="18"/>
      <c r="C10" s="17"/>
      <c r="D10" s="11" t="s">
        <v>13</v>
      </c>
    </row>
    <row r="11" customFormat="false" ht="19.5" hidden="false" customHeight="true" outlineLevel="0" collapsed="false">
      <c r="A11" s="19" t="s">
        <v>14</v>
      </c>
      <c r="B11" s="20" t="s">
        <v>2</v>
      </c>
      <c r="C11" s="21" t="s">
        <v>15</v>
      </c>
      <c r="D11" s="11" t="str">
        <f aca="false">IF(OR($B$8=5,$B$8="P")," ","0.7 White Galv'd Steel")</f>
        <v>0.7 White Galv'd Steel</v>
      </c>
    </row>
    <row r="12" customFormat="false" ht="19.5" hidden="false" customHeight="true" outlineLevel="0" collapsed="false">
      <c r="A12" s="22" t="s">
        <v>16</v>
      </c>
      <c r="B12" s="23"/>
      <c r="C12" s="24" t="s">
        <v>17</v>
      </c>
      <c r="D12" s="11" t="s">
        <v>18</v>
      </c>
    </row>
    <row r="13" customFormat="false" ht="15" hidden="false" customHeight="true" outlineLevel="0" collapsed="false">
      <c r="A13" s="12" t="s">
        <v>19</v>
      </c>
      <c r="B13" s="12"/>
      <c r="C13" s="12"/>
      <c r="D13" s="11"/>
    </row>
    <row r="14" customFormat="false" ht="24" hidden="false" customHeight="true" outlineLevel="0" collapsed="false">
      <c r="A14" s="19" t="s">
        <v>20</v>
      </c>
      <c r="B14" s="20"/>
      <c r="C14" s="21" t="str">
        <f aca="false">IF(OR(B14&lt;900,B14&gt;5200),"Standard Range Minimum 900, Maximum 5200 mm","OK")</f>
        <v>Standard Range Minimum 900, Maximum 5200 mm</v>
      </c>
      <c r="D14" s="11"/>
    </row>
    <row r="15" customFormat="false" ht="24" hidden="false" customHeight="true" outlineLevel="0" collapsed="false">
      <c r="A15" s="25" t="s">
        <v>21</v>
      </c>
      <c r="B15" s="26"/>
      <c r="C15" s="27"/>
      <c r="D15" s="11"/>
    </row>
    <row r="16" customFormat="false" ht="24" hidden="false" customHeight="true" outlineLevel="0" collapsed="false">
      <c r="A16" s="25" t="s">
        <v>22</v>
      </c>
      <c r="B16" s="26"/>
      <c r="C16" s="27" t="str">
        <f aca="false">IF(B16&lt;87,"Please check if less than 87mm","OK")</f>
        <v>Please check if less than 87mm</v>
      </c>
      <c r="D16" s="11"/>
    </row>
    <row r="17" customFormat="false" ht="24" hidden="false" customHeight="true" outlineLevel="0" collapsed="false">
      <c r="A17" s="25" t="s">
        <v>23</v>
      </c>
      <c r="B17" s="26"/>
      <c r="C17" s="27" t="s">
        <v>24</v>
      </c>
      <c r="D17" s="11"/>
    </row>
    <row r="18" customFormat="false" ht="24" hidden="false" customHeight="true" outlineLevel="0" collapsed="false">
      <c r="A18" s="25" t="s">
        <v>25</v>
      </c>
      <c r="B18" s="26"/>
      <c r="C18" s="27" t="str">
        <f aca="false">IF(B18&lt;105,"Please check if less than 105mm","OK")</f>
        <v>Please check if less than 105mm</v>
      </c>
      <c r="D18" s="11"/>
    </row>
    <row r="19" customFormat="false" ht="24" hidden="false" customHeight="true" outlineLevel="0" collapsed="false">
      <c r="A19" s="25" t="s">
        <v>26</v>
      </c>
      <c r="B19" s="26"/>
      <c r="C19" s="27" t="s">
        <v>24</v>
      </c>
      <c r="D19" s="11"/>
    </row>
    <row r="20" customFormat="false" ht="24" hidden="false" customHeight="true" outlineLevel="0" collapsed="false">
      <c r="A20" s="25" t="s">
        <v>27</v>
      </c>
      <c r="B20" s="26"/>
      <c r="C20" s="27" t="s">
        <v>28</v>
      </c>
      <c r="D20" s="11"/>
    </row>
    <row r="21" customFormat="false" ht="24" hidden="false" customHeight="true" outlineLevel="0" collapsed="false">
      <c r="A21" s="25" t="s">
        <v>29</v>
      </c>
      <c r="B21" s="26"/>
      <c r="C21" s="27"/>
      <c r="D21" s="11"/>
    </row>
    <row r="22" customFormat="false" ht="24" hidden="false" customHeight="true" outlineLevel="0" collapsed="false">
      <c r="A22" s="22" t="s">
        <v>30</v>
      </c>
      <c r="B22" s="23"/>
      <c r="C22" s="28" t="str">
        <f aca="false">IF(AND(B11="y",B22=2),"Cannot normally fit 2 rods per leaf on 1/4 doors - not enough width",IF(OR(B22=1,B22=2),"OK","Should be either '1' or '2'"))</f>
        <v>Should be either '1' or '2'</v>
      </c>
      <c r="D22" s="11"/>
    </row>
    <row r="23" customFormat="false" ht="24" hidden="false" customHeight="true" outlineLevel="0" collapsed="false">
      <c r="A23" s="25" t="s">
        <v>31</v>
      </c>
      <c r="B23" s="26"/>
      <c r="C23" s="27" t="str">
        <f aca="false">IF(B23=125,"OK","Standard 125mm (All handles inc Pan Handles)")</f>
        <v>Standard 125mm (All handles inc Pan Handles)</v>
      </c>
      <c r="D23" s="11"/>
    </row>
    <row r="24" customFormat="false" ht="24" hidden="false" customHeight="true" outlineLevel="0" collapsed="false">
      <c r="A24" s="25" t="s">
        <v>32</v>
      </c>
      <c r="B24" s="29"/>
      <c r="C24" s="27"/>
      <c r="D24" s="11"/>
    </row>
    <row r="26" customFormat="false" ht="14.25" hidden="false" customHeight="true" outlineLevel="0" collapsed="false">
      <c r="A26" s="12" t="s">
        <v>33</v>
      </c>
      <c r="B26" s="12"/>
      <c r="C26" s="12"/>
      <c r="D26" s="11" t="s">
        <v>2</v>
      </c>
    </row>
    <row r="27" customFormat="false" ht="21.75" hidden="false" customHeight="true" outlineLevel="0" collapsed="false">
      <c r="A27" s="19" t="s">
        <v>34</v>
      </c>
      <c r="B27" s="20"/>
      <c r="C27" s="30" t="str">
        <f aca="false">IF(AND(B27="Y",B28="Y"),"Cannot Choose Both Options",IF(C4="fliegl","Fliegl - no hinge brackets required ?!",IF(OR(B27="Y",B28="Y"),"OK","Please Specify One Option With 'Y'")))</f>
        <v>Please Specify One Option With 'Y'</v>
      </c>
      <c r="D27" s="11"/>
    </row>
    <row r="28" customFormat="false" ht="21.75" hidden="false" customHeight="true" outlineLevel="0" collapsed="false">
      <c r="A28" s="22" t="s">
        <v>35</v>
      </c>
      <c r="B28" s="31"/>
      <c r="C28" s="30"/>
      <c r="D28" s="11"/>
    </row>
    <row r="29" customFormat="false" ht="21.75" hidden="true" customHeight="true" outlineLevel="0" collapsed="false">
      <c r="A29" s="32"/>
      <c r="B29" s="33"/>
      <c r="C29" s="34"/>
      <c r="D29" s="11"/>
    </row>
    <row r="30" customFormat="false" ht="21.75" hidden="false" customHeight="true" outlineLevel="0" collapsed="false">
      <c r="A30" s="19" t="s">
        <v>36</v>
      </c>
      <c r="B30" s="20"/>
      <c r="C30" s="30" t="str">
        <f aca="false">IF(OR(AND(B30="y",B31="y"),AND(B30="y",B32="y"),AND(B31="Y",B32="Y")),"One option ONLY or ALL Blank for MILL FINISH",IF(B30="y","Please advise colour required and whether powder coated panels are also required",IF(OR(B31="Y",B32="Y"),"OK","Please specify one option or leave ALL BLANK if standard mill finish profiles required")))</f>
        <v>Please specify one option or leave ALL BLANK if standard mill finish profiles required</v>
      </c>
      <c r="D30" s="11"/>
    </row>
    <row r="31" customFormat="false" ht="21.75" hidden="false" customHeight="true" outlineLevel="0" collapsed="false">
      <c r="A31" s="25" t="s">
        <v>37</v>
      </c>
      <c r="B31" s="26"/>
      <c r="C31" s="30"/>
      <c r="D31" s="11"/>
    </row>
    <row r="32" customFormat="false" ht="21.75" hidden="false" customHeight="true" outlineLevel="0" collapsed="false">
      <c r="A32" s="35" t="s">
        <v>38</v>
      </c>
      <c r="B32" s="36"/>
      <c r="C32" s="30"/>
      <c r="D32" s="11"/>
    </row>
    <row r="33" customFormat="false" ht="21.75" hidden="false" customHeight="true" outlineLevel="0" collapsed="false">
      <c r="A33" s="37" t="s">
        <v>39</v>
      </c>
      <c r="B33" s="38"/>
      <c r="C33" s="39" t="str">
        <f aca="false">IF(OR(B33="L",B33="R",B33="N"),"OK","Pls Specify L or R (viewed from exterior face) or N (Not required eg for single door)")</f>
        <v>Pls Specify L or R (viewed from exterior face) or N (Not required eg for single door)</v>
      </c>
      <c r="D33" s="11" t="s">
        <v>7</v>
      </c>
    </row>
    <row r="34" customFormat="false" ht="21.75" hidden="false" customHeight="true" outlineLevel="0" collapsed="false">
      <c r="A34" s="40" t="s">
        <v>40</v>
      </c>
      <c r="B34" s="20"/>
      <c r="C34" s="39" t="str">
        <f aca="false">IF(OR(AND(B34="Y",B35="Y"),AND(B34="Y",B36="Y"),AND(B34="Y",B37="Y"),AND(B34="Y",B38="Y"),AND(B35="Y",B37="Y"),AND(B35="Y",B38="Y"),AND(B35="Y",B36="Y"),AND(B36="Y",B37="Y"),AND(B36="Y",B38="Y"),AND(B37="Y",B38="Y")),"One Option Only",IF(AND(NOT(B34="Y"),NOT(B35="Y"),NOT(B37="Y"),NOT(B38="Y"),NOT(B36="Y")),"Please Specify One Option With 'Y'.                                       ----------------------------------------------------------       PLEASE NOTE:- Not all handles are compatible with all TIR Cables/Seals. Please consult us if TIR cables required",IF(OR(AND(B37="Y",B11="Y"),AND(B11="Y",B36="Y")),"You have selected Narrow Quarter Doors and Recessed Handles - do you need the Mini Pan Handle ?!","OK")))</f>
        <v>Please Specify One Option With 'Y'.                                       ----------------------------------------------------------       PLEASE NOTE:- Not all handles are compatible with all TIR Cables/Seals. Please consult us if TIR cables required</v>
      </c>
      <c r="D34" s="11" t="s">
        <v>41</v>
      </c>
    </row>
    <row r="35" customFormat="false" ht="21.75" hidden="false" customHeight="true" outlineLevel="0" collapsed="false">
      <c r="A35" s="41" t="s">
        <v>42</v>
      </c>
      <c r="B35" s="26"/>
      <c r="C35" s="39"/>
      <c r="D35" s="11" t="s">
        <v>43</v>
      </c>
    </row>
    <row r="36" customFormat="false" ht="21.75" hidden="false" customHeight="true" outlineLevel="0" collapsed="false">
      <c r="A36" s="41" t="s">
        <v>44</v>
      </c>
      <c r="B36" s="26"/>
      <c r="C36" s="39"/>
      <c r="D36" s="11"/>
    </row>
    <row r="37" customFormat="false" ht="21.75" hidden="false" customHeight="true" outlineLevel="0" collapsed="false">
      <c r="A37" s="41" t="s">
        <v>45</v>
      </c>
      <c r="B37" s="26"/>
      <c r="C37" s="39"/>
      <c r="D37" s="11"/>
    </row>
    <row r="38" customFormat="false" ht="21.75" hidden="false" customHeight="true" outlineLevel="0" collapsed="false">
      <c r="A38" s="41" t="s">
        <v>46</v>
      </c>
      <c r="B38" s="26"/>
      <c r="C38" s="39"/>
      <c r="D38" s="11"/>
    </row>
    <row r="39" customFormat="false" ht="21.75" hidden="false" customHeight="true" outlineLevel="0" collapsed="false">
      <c r="A39" s="42" t="s">
        <v>47</v>
      </c>
      <c r="B39" s="43"/>
      <c r="C39" s="44" t="str">
        <f aca="false">IF(AND(ISBLANK(B39),OR(B37="Y",B38="Y",B36="Y")),"Please State Handle Height",IF(NOT(ISNUMBER(B39)),"Please enter height in mm","OK"))</f>
        <v>Please enter height in mm</v>
      </c>
      <c r="D39" s="11"/>
    </row>
    <row r="40" customFormat="false" ht="21.75" hidden="false" customHeight="true" outlineLevel="0" collapsed="false">
      <c r="A40" s="45" t="s">
        <v>48</v>
      </c>
      <c r="B40" s="36" t="s">
        <v>43</v>
      </c>
      <c r="C40" s="46" t="str">
        <f aca="false">IF(AND(B8&lt;&gt;"P",B40="Y"),"Standard on Plymetal panels only","Please State Y If Required")</f>
        <v>Please State Y If Required</v>
      </c>
      <c r="D40" s="11"/>
    </row>
    <row r="41" customFormat="false" ht="5.25" hidden="false" customHeight="true" outlineLevel="0" collapsed="false">
      <c r="A41" s="32"/>
      <c r="B41" s="33"/>
      <c r="C41" s="47"/>
      <c r="D41" s="11"/>
    </row>
    <row r="42" customFormat="false" ht="20.25" hidden="false" customHeight="true" outlineLevel="0" collapsed="false">
      <c r="A42" s="48" t="str">
        <f aca="false">IF(B11="Y","Quantity (Sets of 4)",IF(OR(B43="l",B43="r"),"Quantity (Singles)","Quantity (Pairs)"))</f>
        <v>Quantity (Sets of 4)</v>
      </c>
      <c r="B42" s="20"/>
      <c r="C42" s="49" t="str">
        <f aca="false">IF(OR(B43="L",B43="R"),"NB Singles not pairs"," ")</f>
        <v> </v>
      </c>
      <c r="D42" s="11" t="s">
        <v>7</v>
      </c>
    </row>
    <row r="43" customFormat="false" ht="27.75" hidden="false" customHeight="true" outlineLevel="0" collapsed="false">
      <c r="A43" s="50" t="s">
        <v>49</v>
      </c>
      <c r="B43" s="51"/>
      <c r="C43" s="52" t="str">
        <f aca="false">IF(AND(B11="Y",OR(B43="L",B43="R")),"Quarter Doors OR Singles, NOT BOTH !",IF(OR(B43="L",B43="R"),"OK","If Singles please specify L or R (viewed from exterior face) or leave blank if Pairs"))</f>
        <v>If Singles please specify L or R (viewed from exterior face) or leave blank if Pairs</v>
      </c>
      <c r="D43" s="11" t="s">
        <v>41</v>
      </c>
    </row>
    <row r="44" customFormat="false" ht="48" hidden="false" customHeight="true" outlineLevel="0" collapsed="false">
      <c r="A44" s="53" t="s">
        <v>50</v>
      </c>
      <c r="B44" s="54"/>
      <c r="C44" s="54"/>
      <c r="D44" s="11" t="s">
        <v>51</v>
      </c>
    </row>
  </sheetData>
  <sheetProtection sheet="true" password="c7aa"/>
  <mergeCells count="15">
    <mergeCell ref="A1:C1"/>
    <mergeCell ref="A2:B2"/>
    <mergeCell ref="A3:B3"/>
    <mergeCell ref="A4:B4"/>
    <mergeCell ref="A5:B5"/>
    <mergeCell ref="A6:B6"/>
    <mergeCell ref="A7:C7"/>
    <mergeCell ref="A9:B9"/>
    <mergeCell ref="A10:B10"/>
    <mergeCell ref="A13:C13"/>
    <mergeCell ref="A26:C26"/>
    <mergeCell ref="C27:C28"/>
    <mergeCell ref="C30:C32"/>
    <mergeCell ref="C34:C38"/>
    <mergeCell ref="B44:C44"/>
  </mergeCells>
  <conditionalFormatting sqref="A12:C12">
    <cfRule type="expression" priority="2" aboveAverage="0" equalAverage="0" bottom="0" percent="0" rank="0" text="" dxfId="0">
      <formula>$B$11&lt;&gt;"Y"</formula>
    </cfRule>
  </conditionalFormatting>
  <conditionalFormatting sqref="C34:C38">
    <cfRule type="cellIs" priority="3" operator="equal" aboveAverage="0" equalAverage="0" bottom="0" percent="0" rank="0" text="" dxfId="1">
      <formula>"One Option Only"</formula>
    </cfRule>
    <cfRule type="expression" priority="4" aboveAverage="0" equalAverage="0" bottom="0" percent="0" rank="0" text="" dxfId="2">
      <formula>AND($B$11="Y",OR($B$36="Y",$B$38="Y"))</formula>
    </cfRule>
  </conditionalFormatting>
  <conditionalFormatting sqref="C30:C32">
    <cfRule type="expression" priority="5" aboveAverage="0" equalAverage="0" bottom="0" percent="0" rank="0" text="" dxfId="3">
      <formula>OR(AND($B$30="y",$B$31="y"),AND($B$30="y",$B$32="y"),AND($B$31="y",$B$32="y"))</formula>
    </cfRule>
  </conditionalFormatting>
  <conditionalFormatting sqref="C39">
    <cfRule type="expression" priority="6" aboveAverage="0" equalAverage="0" bottom="0" percent="0" rank="0" text="" dxfId="4">
      <formula>AND(ISBLANK($B$39),OR($B$37="Y",$B$38="Y",$B$36="Y"))</formula>
    </cfRule>
    <cfRule type="expression" priority="7" aboveAverage="0" equalAverage="0" bottom="0" percent="0" rank="0" text="" dxfId="5">
      <formula>AND(NOT(ISNUMBER($B$39)),OR($B$37="Y",$B$38="Y",$B$36="Y"))</formula>
    </cfRule>
  </conditionalFormatting>
  <conditionalFormatting sqref="C43">
    <cfRule type="expression" priority="8" aboveAverage="0" equalAverage="0" bottom="0" percent="0" rank="0" text="" dxfId="6">
      <formula>AND(B11="Y",OR(B43="L",B43="R"))</formula>
    </cfRule>
  </conditionalFormatting>
  <dataValidations count="18">
    <dataValidation allowBlank="false" error="THE SIZE IS A &quot;SPECIAL&quot;.&#10;&#10;PLEASE LEAVE THE FIGURE IN THIS BOX AND CHECK THE &quot;SPECIAL&quot; SECTION BELOW. IN PARTICULAR THE NUMBER OF HINGES MAY NEED AMENDING.&#10;&#10;OBTAIN APPROVAL FOR ALL SPECIALS BEFORE SUBMITTING FOR MANUFACTURE" errorStyle="warning" errorTitle="SPECIAL SIZE SPECIFIED" operator="between" prompt="Must be between 900mm and 5200mm" promptTitle="Internal Aperture Height" showDropDown="false" showErrorMessage="true" showInputMessage="true" sqref="B14" type="decimal">
      <formula1>900</formula1>
      <formula2>5200</formula2>
    </dataValidation>
    <dataValidation allowBlank="true" error="BEEEEEE CAREFUL - MAJOR BLOB MAY BE ABOUT TO HAPPEN !!!! &#10;&#10;Normanton Handle needs 82 to top of keeper (87 to top of cam). Thiriet needs 83mm.&#10;&#10;Please check before proceeding." errorStyle="warning" errorTitle="Header Depth" operator="greaterThanOrEqual" prompt="Please check if less than 87mm " promptTitle="Header Depth" showDropDown="false" showErrorMessage="true" showInputMessage="true" sqref="B16:B17 B19" type="decimal">
      <formula1>87</formula1>
      <formula2>0</formula2>
    </dataValidation>
    <dataValidation allowBlank="true" error="WATCH OUT - YOU ARE HEADING FOR POSSIBLE DISASTER !!!&#10;&#10;Please obtain authorisation for frame depths under 100mm (Normanton Handle) or 105mm (Thiriet Handle)" errorStyle="warning" errorTitle="Lower Frame Depth" operator="greaterThanOrEqual" prompt="Must be 100mm (NLS Handle) or 105 (Thiriet handle)" promptTitle="Lower Frame Depth" showDropDown="false" showErrorMessage="true" showInputMessage="true" sqref="B18" type="decimal">
      <formula1>105</formula1>
      <formula2>0</formula2>
    </dataValidation>
    <dataValidation allowBlank="true" error="Please obtain authorisation for pillar widths under 40mm." errorStyle="warning" errorTitle="Pillar Width" operator="greaterThanOrEqual" prompt="Must Be 40mm Or More" promptTitle="Pillar Width" showDropDown="false" showErrorMessage="true" showInputMessage="true" sqref="B20:B21" type="decimal">
      <formula1>40</formula1>
      <formula2>0</formula2>
    </dataValidation>
    <dataValidation allowBlank="false" error="You should normally input either 1 or 2 (i.e. Lock Rods Per Door).&#10;&#10;If not please ensure the non standard specification has been explicitly authorised." errorStyle="warning" errorTitle="Number of Lock Rods" operator="between" prompt="Please specify - 1 or 2 per door." promptTitle="Number of Lock Rods" showDropDown="false" showErrorMessage="true" showInputMessage="true" sqref="B22" type="custom">
      <formula1>OR(AND(B11="Y",B22=1),AND(ISBLANK(B11),B22&lt;3))</formula1>
      <formula2>0</formula2>
    </dataValidation>
    <dataValidation allowBlank="true" error="The width you have requested is over the UK legal maximum&#10;&#10;Please check that the correct dimension has been requested and authorisation has been granted." errorStyle="warning" errorTitle="Non-standard size specified" operator="between" prompt="Must be maximum 2550mm " promptTitle="External Rear Frame Width" showDropDown="false" showErrorMessage="true" showInputMessage="true" sqref="B15" type="decimal">
      <formula1>1000</formula1>
      <formula2>2550</formula2>
    </dataValidation>
    <dataValidation allowBlank="false" error="There is an incorrect specification. Have you also asked for support profiles?" errorStyle="warning" errorTitle="Bolt On Brackets?" operator="between" prompt="Please answer &quot;Y&quot; if required." promptTitle="Bolt On Brackets?" showDropDown="false" showErrorMessage="true" showInputMessage="true" sqref="B28" type="custom">
      <formula1>NOT(AND(B28="Y",B27="y"))</formula1>
      <formula2>0</formula2>
    </dataValidation>
    <dataValidation allowBlank="false" error="Please Specify L, R or N (Not required)" errorStyle="stop" errorTitle="Centre Seal Fitting" operator="between" prompt="Please Specify L, R or N (Not required)" promptTitle="Centre Seal Fitting" showDropDown="false" showErrorMessage="true" showInputMessage="true" sqref="B33" type="list">
      <formula1>$D$33:$D$35</formula1>
      <formula2>0</formula2>
    </dataValidation>
    <dataValidation allowBlank="false" error="If not Pairs Please Specify L or R Handing required." errorStyle="warning" errorTitle="Singles not Pairs" operator="between" prompt="If Singles Please Specify L or R Handing" promptTitle="Singles not Pairs" showDropDown="false" showErrorMessage="true" showInputMessage="true" sqref="B43" type="list">
      <formula1>$D$42:$D$43</formula1>
      <formula2>0</formula2>
    </dataValidation>
    <dataValidation allowBlank="false" error="Ali Supports or Individual Brackets, not Both" errorStyle="stop" errorTitle="Hinge Mounting" operator="between" prompt="Please answer &quot;Y&quot; if required" promptTitle="Continuous Hinge Support?" showDropDown="false" showErrorMessage="true" showInputMessage="true" sqref="B27" type="custom">
      <formula1>NOT(AND(B27="Y",B28="Y"))</formula1>
      <formula2>0</formula2>
    </dataValidation>
    <dataValidation allowBlank="true" error="Please Leave Blank or Enter &quot;Y&quot; Against Required Option" errorStyle="stop" errorTitle="Incorrect Entry" operator="between" prompt="Please Enter &quot;Y&quot; Against Required Option" promptTitle="One Option Only" showDropDown="true" showErrorMessage="true" showInputMessage="true" sqref="B34:B38" type="list">
      <formula1>$D$26</formula1>
      <formula2>0</formula2>
    </dataValidation>
    <dataValidation allowBlank="false" error="Please check for cost and availability. These are not always ex stock and may involve longer lead times.&#10;&#10;If powder coated please also check whether matching colour panel is required." errorStyle="warning" errorTitle="Special Finish Profiles Selected" operator="between" promptTitle="Special Finish Profiles ?" showDropDown="false" showErrorMessage="true" showInputMessage="true" sqref="B30:B32" type="custom">
      <formula1>AND(ISBLANK(B30),ISBLANK(B31),ISBLANK(B32))</formula1>
      <formula2>0</formula2>
    </dataValidation>
    <dataValidation allowBlank="false" error="You have not entered  one of the options available.&#10;&#10;Pls check and re enter correctly or obtain authorisation for the variation." errorStyle="warning" errorTitle="Core Type" operator="between" prompt="Please Enter &quot;P&quot; , &quot;5&quot; or &quot;L&quot;" promptTitle="Core Type" showDropDown="false" showErrorMessage="true" showInputMessage="true" sqref="B8" type="list">
      <formula1>$D$3:$D$5</formula1>
      <formula2>0</formula2>
    </dataValidation>
    <dataValidation allowBlank="true" error="You have not selected from the standard options. &#10;&#10;Is this authorised ?" errorStyle="information" errorTitle="Facings" operator="between" showDropDown="false" showErrorMessage="true" showInputMessage="false" sqref="C9" type="list">
      <formula1>$D$6:$D$9</formula1>
      <formula2>0</formula2>
    </dataValidation>
    <dataValidation allowBlank="true" error="You have not selected from the standard options. &#10;&#10;Is this authorised ?" errorStyle="information" errorTitle="Facings" operator="between" showDropDown="false" showErrorMessage="true" showInputMessage="false" sqref="C10" type="list">
      <formula1>$D$10:$D$12</formula1>
      <formula2>0</formula2>
    </dataValidation>
    <dataValidation allowBlank="true" errorStyle="stop" operator="between" showDropDown="false" showErrorMessage="true" showInputMessage="false" sqref="B11" type="list">
      <formula1>$D$2</formula1>
      <formula2>0</formula2>
    </dataValidation>
    <dataValidation allowBlank="true" error="Why is this position specified? Our standard position is  125mm for all handle types in Pan Handles&#10;Please obtain authorisation for variation to this." errorStyle="warning" errorTitle="Lockrod Position" operator="equal" prompt="Standard 125mm - all handles inc recessed" promptTitle="Lockrod Position" showDropDown="false" showErrorMessage="true" showInputMessage="true" sqref="B23" type="decimal">
      <formula1>125</formula1>
      <formula2>0</formula2>
    </dataValidation>
    <dataValidation allowBlank="true" error="Why is this position specified? Our standard position is 600mm for the second lockrod&#10;Please obtain authorisation for variation to this." errorStyle="warning" errorTitle="Lockrod Position" operator="equal" prompt="Standard 600mm or as set automatically for quarter doors" promptTitle="Lockrod Position" showDropDown="false" showErrorMessage="true" showInputMessage="true" sqref="B24" type="decimal">
      <formula1>600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1:24:52Z</dcterms:created>
  <dc:creator>Allan Mason</dc:creator>
  <dc:description/>
  <dc:language>en-US</dc:language>
  <cp:lastModifiedBy>Trudi Russell</cp:lastModifiedBy>
  <cp:lastPrinted>2017-08-04T08:33:19Z</cp:lastPrinted>
  <dcterms:modified xsi:type="dcterms:W3CDTF">2017-08-04T11:19:16Z</dcterms:modified>
  <cp:revision>0</cp:revision>
  <dc:subject/>
  <dc:title/>
</cp:coreProperties>
</file>