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1"/>
        <rFont val="Times New Roman"/>
        <family val="1"/>
      </rPr>
      <t xml:space="preserve">NORMANTON</t>
    </r>
    <r>
      <rPr>
        <b val="true"/>
        <sz val="16"/>
        <rFont val="Times New Roman"/>
        <family val="1"/>
      </rPr>
      <t xml:space="preserve"> </t>
    </r>
    <r>
      <rPr>
        <b val="true"/>
        <i val="true"/>
        <sz val="16"/>
        <rFont val="Times New Roman"/>
        <family val="1"/>
      </rPr>
      <t xml:space="preserve">Smoothliner III </t>
    </r>
    <r>
      <rPr>
        <b val="true"/>
        <sz val="11"/>
        <rFont val="Times New Roman"/>
        <family val="1"/>
      </rPr>
      <t xml:space="preserve">FLUSH SIDE DOOR SPECIFICATION FORM</t>
    </r>
  </si>
  <si>
    <t xml:space="preserve">Date</t>
  </si>
  <si>
    <t xml:space="preserve">NLS No.</t>
  </si>
  <si>
    <t xml:space="preserve">NLS Customer</t>
  </si>
  <si>
    <t xml:space="preserve">Customer Contract/Job No.</t>
  </si>
  <si>
    <t xml:space="preserve">Customer Purchase Order No.</t>
  </si>
  <si>
    <t xml:space="preserve">Pairs</t>
  </si>
  <si>
    <t xml:space="preserve">Pairs or Single Doors</t>
  </si>
  <si>
    <t xml:space="preserve">Singles</t>
  </si>
  <si>
    <t xml:space="preserve">L</t>
  </si>
  <si>
    <t xml:space="preserve">If Singles, not Pairs please specify handing</t>
  </si>
  <si>
    <t xml:space="preserve">R</t>
  </si>
  <si>
    <t xml:space="preserve">Panel Options</t>
  </si>
  <si>
    <t xml:space="preserve">Solid Plymetal Panel (P), Composite 5 Element Panel (5), or Lightweight Core 3 Element Panel (L)</t>
  </si>
  <si>
    <t xml:space="preserve">P</t>
  </si>
  <si>
    <t xml:space="preserve">External Facing (Pls Specify)</t>
  </si>
  <si>
    <t xml:space="preserve">Internal Facing (Pls Specify)</t>
  </si>
  <si>
    <t xml:space="preserve">Key Dimensions (mm)</t>
  </si>
  <si>
    <t xml:space="preserve">Internal Aperture Height (Y)</t>
  </si>
  <si>
    <t xml:space="preserve">External Aperture Width (X)</t>
  </si>
  <si>
    <t xml:space="preserve">Top Flange/Face Depth (A)</t>
  </si>
  <si>
    <t xml:space="preserve">Top Door/Frame Overlap (B)</t>
  </si>
  <si>
    <t xml:space="preserve">Bottom Flange/Face Depth (C )</t>
  </si>
  <si>
    <t xml:space="preserve">Bottom Door/Frame Overlap (D)</t>
  </si>
  <si>
    <t xml:space="preserve">Hinge Side(s) Flange/Face Width (E)</t>
  </si>
  <si>
    <t xml:space="preserve">Non-hinge Side Flange/Face Width (n/a unless single) (F)</t>
  </si>
  <si>
    <t xml:space="preserve">Door closing edge to frame recess edge (G)</t>
  </si>
  <si>
    <t xml:space="preserve">Frame Recess Depth (H)</t>
  </si>
  <si>
    <t xml:space="preserve">Number of Lock Rods Per Door (1 or 2)</t>
  </si>
  <si>
    <t xml:space="preserve">1st Lock Rod Centres (J)</t>
  </si>
  <si>
    <t xml:space="preserve">1st Lock Rod Position (mm from Ext Ap wall if single) (K)</t>
  </si>
  <si>
    <t xml:space="preserve">1st - 2nd Lock Rod Spacing (n/a unless 2 rods per door)</t>
  </si>
  <si>
    <t xml:space="preserve">Options (Please Specify As Required)</t>
  </si>
  <si>
    <t xml:space="preserve">Y</t>
  </si>
  <si>
    <t xml:space="preserve">Continuous Aluminium Hinge Support</t>
  </si>
  <si>
    <t xml:space="preserve">Bolt On Brackets</t>
  </si>
  <si>
    <t xml:space="preserve">C/Seal on Which Door (First Open, usually Front-most)</t>
  </si>
  <si>
    <r>
      <rPr>
        <i val="true"/>
        <sz val="11"/>
        <rFont val="Times New Roman"/>
        <family val="1"/>
      </rPr>
      <t xml:space="preserve">Normanton</t>
    </r>
    <r>
      <rPr>
        <sz val="11"/>
        <rFont val="Times New Roman"/>
        <family val="1"/>
      </rPr>
      <t xml:space="preserve"> One-Piece Handle/Retainer/Lower Cams</t>
    </r>
  </si>
  <si>
    <r>
      <rPr>
        <i val="true"/>
        <sz val="11"/>
        <rFont val="Times New Roman"/>
        <family val="1"/>
      </rPr>
      <t xml:space="preserve">Thiriet </t>
    </r>
    <r>
      <rPr>
        <sz val="11"/>
        <rFont val="Times New Roman"/>
        <family val="1"/>
      </rPr>
      <t xml:space="preserve">Articulating Lever Handles</t>
    </r>
  </si>
  <si>
    <t xml:space="preserve">N</t>
  </si>
  <si>
    <r>
      <rPr>
        <i val="true"/>
        <sz val="11"/>
        <rFont val="Times New Roman"/>
        <family val="1"/>
      </rPr>
      <t xml:space="preserve">Normanton Ulises </t>
    </r>
    <r>
      <rPr>
        <sz val="11"/>
        <rFont val="Times New Roman"/>
        <family val="1"/>
      </rPr>
      <t xml:space="preserve">Articulating Recessed Stainless Handle</t>
    </r>
  </si>
  <si>
    <t xml:space="preserve">Pan Handle C/Line to Door Bottom (Std 300, Min 150) (L)</t>
  </si>
  <si>
    <t xml:space="preserve">Heavy Duty Frame Fasteners (NB visible from exterior)</t>
  </si>
  <si>
    <t xml:space="preserve">Customer Name &amp; Signature</t>
  </si>
  <si>
    <t xml:space="preserve"> </t>
  </si>
  <si>
    <t xml:space="preserve">No Hi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6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tru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7.26"/>
    <col collapsed="false" customWidth="true" hidden="false" outlineLevel="0" max="3" min="3" style="0" width="51.26"/>
    <col collapsed="false" customWidth="true" hidden="true" outlineLevel="0" max="4" min="4" style="1" width="2.72"/>
    <col collapsed="false" customWidth="false" hidden="true" outlineLevel="0" max="16384" min="5" style="0" width="9.06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6" t="n">
        <f aca="true">NOW()</f>
        <v>46233.1484339413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" t="s">
        <v>2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7" t="s">
        <v>3</v>
      </c>
      <c r="B4" s="7"/>
      <c r="C4" s="8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7" t="s">
        <v>4</v>
      </c>
      <c r="B5" s="7"/>
      <c r="C5" s="9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10" t="s">
        <v>5</v>
      </c>
      <c r="B6" s="10"/>
      <c r="C6" s="11"/>
      <c r="D6" s="1" t="s">
        <v>6</v>
      </c>
    </row>
    <row r="7" customFormat="false" ht="16.5" hidden="false" customHeight="true" outlineLevel="0" collapsed="false">
      <c r="A7" s="12" t="s">
        <v>7</v>
      </c>
      <c r="B7" s="13"/>
      <c r="C7" s="14"/>
      <c r="D7" s="1" t="s">
        <v>8</v>
      </c>
    </row>
    <row r="8" customFormat="false" ht="15.75" hidden="false" customHeight="true" outlineLevel="0" collapsed="false">
      <c r="A8" s="15" t="str">
        <f aca="false">IF(B7="Pairs","Quantity (Pairs)",IF(B7="Singles","Quantity (Singles)","Quantity"))</f>
        <v>Quantity</v>
      </c>
      <c r="B8" s="16"/>
      <c r="C8" s="17"/>
      <c r="D8" s="1" t="s">
        <v>9</v>
      </c>
    </row>
    <row r="9" customFormat="false" ht="27" hidden="false" customHeight="true" outlineLevel="0" collapsed="false">
      <c r="A9" s="18" t="s">
        <v>10</v>
      </c>
      <c r="B9" s="16" t="s">
        <v>9</v>
      </c>
      <c r="C9" s="19" t="str">
        <f aca="false">IF(B7="Singles","For singles please specify L or R (seen from exterior). Leave blank if Pairs. Hinge usually on foremost door edge",IF(AND(B7="pairs",ISTEXT(B9)),"You have specified a handing of a pair - please leave blank unless single","OK (n/a as specified as pairs)"))</f>
        <v>OK (n/a as specified as pairs)</v>
      </c>
      <c r="D9" s="1" t="s">
        <v>11</v>
      </c>
    </row>
    <row r="10" customFormat="false" ht="14.25" hidden="false" customHeight="true" outlineLevel="0" collapsed="false">
      <c r="A10" s="20" t="s">
        <v>12</v>
      </c>
      <c r="B10" s="20"/>
      <c r="C10" s="20"/>
      <c r="D10" s="21" t="n">
        <f aca="false">IF(B7="pairs",B8,B8/2)</f>
        <v>0</v>
      </c>
    </row>
    <row r="11" customFormat="false" ht="30.75" hidden="false" customHeight="true" outlineLevel="0" collapsed="false">
      <c r="A11" s="22" t="s">
        <v>13</v>
      </c>
      <c r="B11" s="23"/>
      <c r="C11" s="24" t="str">
        <f aca="false">IF(OR(B11="P",B11=5,B11="L"),"OK","Pls Specify P, 5 or L as applicable")</f>
        <v>Pls Specify P, 5 or L as applicable</v>
      </c>
      <c r="D11" s="25" t="s">
        <v>14</v>
      </c>
    </row>
    <row r="12" customFormat="false" ht="17.25" hidden="false" customHeight="true" outlineLevel="0" collapsed="false">
      <c r="A12" s="26" t="s">
        <v>15</v>
      </c>
      <c r="B12" s="26"/>
      <c r="C12" s="27"/>
      <c r="D12" s="25" t="n">
        <v>5</v>
      </c>
    </row>
    <row r="13" customFormat="false" ht="17.25" hidden="false" customHeight="true" outlineLevel="0" collapsed="false">
      <c r="A13" s="28" t="s">
        <v>16</v>
      </c>
      <c r="B13" s="28"/>
      <c r="C13" s="27"/>
      <c r="D13" s="25" t="s">
        <v>9</v>
      </c>
    </row>
    <row r="14" customFormat="false" ht="13.5" hidden="false" customHeight="true" outlineLevel="0" collapsed="false">
      <c r="A14" s="29" t="s">
        <v>17</v>
      </c>
      <c r="B14" s="29"/>
      <c r="C14" s="29"/>
    </row>
    <row r="15" customFormat="false" ht="18" hidden="false" customHeight="true" outlineLevel="0" collapsed="false">
      <c r="A15" s="30" t="s">
        <v>18</v>
      </c>
      <c r="B15" s="31"/>
      <c r="C15" s="32" t="str">
        <f aca="false">IF(OR(B15&lt;900,B15&gt;5200),"Standard Range Minimum 900, Maximum 5200 mm","OK")</f>
        <v>Standard Range Minimum 900, Maximum 5200 mm</v>
      </c>
    </row>
    <row r="16" customFormat="false" ht="18" hidden="false" customHeight="true" outlineLevel="0" collapsed="false">
      <c r="A16" s="33" t="s">
        <v>19</v>
      </c>
      <c r="B16" s="34"/>
      <c r="C16" s="35" t="str">
        <f aca="false">IF(OR(B16&lt;1000,B16&gt;3450,AND(B16&gt;1650,B7="singles")),"NB Max width usually 3450 (pairs) or 1650 (singles)","OK")</f>
        <v>NB Max width usually 3450 (pairs) or 1650 (singles)</v>
      </c>
    </row>
    <row r="17" customFormat="false" ht="18" hidden="false" customHeight="true" outlineLevel="0" collapsed="false">
      <c r="A17" s="33" t="s">
        <v>20</v>
      </c>
      <c r="B17" s="34"/>
      <c r="C17" s="35" t="str">
        <f aca="false">IF(B17&lt;40,"Standard 40mm or more, excl. keeper notches","OK")</f>
        <v>Standard 40mm or more, excl. keeper notches</v>
      </c>
    </row>
    <row r="18" customFormat="false" ht="18" hidden="false" customHeight="true" outlineLevel="0" collapsed="false">
      <c r="A18" s="33" t="s">
        <v>21</v>
      </c>
      <c r="B18" s="34"/>
      <c r="C18" s="35" t="str">
        <f aca="false">IF(B18=20,"OK","Normally 20mm")</f>
        <v>Normally 20mm</v>
      </c>
    </row>
    <row r="19" customFormat="false" ht="18" hidden="false" customHeight="true" outlineLevel="0" collapsed="false">
      <c r="A19" s="33" t="s">
        <v>22</v>
      </c>
      <c r="B19" s="34"/>
      <c r="C19" s="35" t="str">
        <f aca="false">IF(B19&lt;40,"Standard 40mm or more, excl. keeper notches","OK")</f>
        <v>Standard 40mm or more, excl. keeper notches</v>
      </c>
    </row>
    <row r="20" customFormat="false" ht="18" hidden="false" customHeight="true" outlineLevel="0" collapsed="false">
      <c r="A20" s="33" t="s">
        <v>23</v>
      </c>
      <c r="B20" s="34"/>
      <c r="C20" s="35" t="str">
        <f aca="false">IF(B20=20,"OK","Normally 20mm")</f>
        <v>Normally 20mm</v>
      </c>
    </row>
    <row r="21" customFormat="false" ht="18" hidden="false" customHeight="true" outlineLevel="0" collapsed="false">
      <c r="A21" s="33" t="s">
        <v>24</v>
      </c>
      <c r="B21" s="34"/>
      <c r="C21" s="35" t="str">
        <f aca="false">IF(B21&lt;55,"Minimum usually 55mm","OK")</f>
        <v>Minimum usually 55mm</v>
      </c>
    </row>
    <row r="22" customFormat="false" ht="18" hidden="false" customHeight="true" outlineLevel="0" collapsed="false">
      <c r="A22" s="33" t="s">
        <v>25</v>
      </c>
      <c r="B22" s="34"/>
      <c r="C22" s="35" t="str">
        <f aca="false">IF(B7="pairs","OK. (N/A - Specified as pairs)",IF(B22&lt;40,"Standard 40mm minimum","OK"))</f>
        <v>Standard 40mm minimum</v>
      </c>
    </row>
    <row r="23" customFormat="false" ht="18" hidden="false" customHeight="true" outlineLevel="0" collapsed="false">
      <c r="A23" s="33" t="s">
        <v>26</v>
      </c>
      <c r="B23" s="34"/>
      <c r="C23" s="35" t="str">
        <f aca="false">IF(B7="pairs","OK. (N/A - Specified as pairs)",IF(B23&lt;20,"Standard minimum 20mm for seal to fit within frame recess",IF(B22-B23&lt;20,"F-G should be min 20mm. Please check","OK")))</f>
        <v>Standard minimum 20mm for seal to fit within frame recess</v>
      </c>
    </row>
    <row r="24" customFormat="false" ht="18" hidden="false" customHeight="true" outlineLevel="0" collapsed="false">
      <c r="A24" s="33" t="s">
        <v>27</v>
      </c>
      <c r="B24" s="34"/>
      <c r="C24" s="35" t="str">
        <f aca="false">IF(AND(B30="Y",NOT(B24=34.5)),"Must be 34.5 for Ali Support Profiles",IF(B24&gt;38,"Inadequate clearance ? Please check this dimension","OK"))</f>
        <v>OK</v>
      </c>
    </row>
    <row r="25" customFormat="false" ht="18" hidden="false" customHeight="true" outlineLevel="0" collapsed="false">
      <c r="A25" s="33" t="s">
        <v>28</v>
      </c>
      <c r="B25" s="36"/>
      <c r="C25" s="35" t="str">
        <f aca="false">IF(AND(NOT(ISBLANK(B28)),B25=1),"2nd rod spacing given when only one rod specified?",IF(OR(B25=1,B25=2),"OK","Must be either '1' or '2'"))</f>
        <v>Must be either '1' or '2'</v>
      </c>
    </row>
    <row r="26" customFormat="false" ht="18" hidden="false" customHeight="true" outlineLevel="0" collapsed="false">
      <c r="A26" s="37" t="s">
        <v>29</v>
      </c>
      <c r="B26" s="16"/>
      <c r="C26" s="38" t="str">
        <f aca="false">IF(B26=250,"OK","Standard 250mm ")</f>
        <v>Standard 250mm </v>
      </c>
    </row>
    <row r="27" customFormat="false" ht="18" hidden="false" customHeight="true" outlineLevel="0" collapsed="false">
      <c r="A27" s="33" t="s">
        <v>30</v>
      </c>
      <c r="B27" s="34"/>
      <c r="C27" s="35" t="str">
        <f aca="false">IF(AND(NOT(ISBLANK(B26)),NOT(ISBLANK(B27))),"Give dimension for EITHER pair OR single NOT BOTH",IF(NOT(B27=137),"Standard 137mm","OK"))</f>
        <v>Standard 137mm</v>
      </c>
    </row>
    <row r="28" customFormat="false" ht="18" hidden="false" customHeight="true" outlineLevel="0" collapsed="false">
      <c r="A28" s="39" t="s">
        <v>31</v>
      </c>
      <c r="B28" s="40"/>
      <c r="C28" s="41" t="str">
        <f aca="false">IF(AND(ISBLANK(B28),B25=2),"2 rods per door requested. Please specify rod spacing","OK")</f>
        <v>OK</v>
      </c>
    </row>
    <row r="29" customFormat="false" ht="13.5" hidden="false" customHeight="true" outlineLevel="0" collapsed="false">
      <c r="A29" s="29" t="s">
        <v>32</v>
      </c>
      <c r="B29" s="29"/>
      <c r="C29" s="29"/>
      <c r="D29" s="1" t="s">
        <v>33</v>
      </c>
    </row>
    <row r="30" customFormat="false" ht="16.5" hidden="false" customHeight="true" outlineLevel="0" collapsed="false">
      <c r="A30" s="30" t="s">
        <v>34</v>
      </c>
      <c r="B30" s="31"/>
      <c r="C30" s="42" t="str">
        <f aca="false">IF(AND(B30="Y",B31="Y"),"Cannot Choose Both Options",IF(OR(B30="Y",B31="Y"),"OK","Please Specify One Option With 'Y'"))</f>
        <v>Please Specify One Option With 'Y'</v>
      </c>
    </row>
    <row r="31" customFormat="false" ht="18" hidden="false" customHeight="true" outlineLevel="0" collapsed="false">
      <c r="A31" s="39" t="s">
        <v>35</v>
      </c>
      <c r="B31" s="40"/>
      <c r="C31" s="42"/>
    </row>
    <row r="32" customFormat="false" ht="18.75" hidden="false" customHeight="true" outlineLevel="0" collapsed="false">
      <c r="A32" s="43" t="s">
        <v>36</v>
      </c>
      <c r="B32" s="44"/>
      <c r="C32" s="45" t="str">
        <f aca="false">IF(OR(B32="L",B32="R",B32="N"),"OK","L or R (from exterior) or N (Not req'd eg for single door)")</f>
        <v>L or R (from exterior) or N (Not req'd eg for single door)</v>
      </c>
      <c r="D32" s="1" t="s">
        <v>9</v>
      </c>
    </row>
    <row r="33" customFormat="false" ht="17.25" hidden="false" customHeight="true" outlineLevel="0" collapsed="false">
      <c r="A33" s="46" t="s">
        <v>37</v>
      </c>
      <c r="B33" s="31"/>
      <c r="C33" s="47" t="str">
        <f aca="false">IF(OR(AND(B33="Y",B34="Y"),AND(B33="Y",B35="Y"),AND(B34="Y",B35="Y")),"One Option Only",IF(AND(NOT(B33="Y"),NOT(B34="Y"),NOT(B35="Y")),"Please Specify One Option With 'Y'","OK"))</f>
        <v>Please Specify One Option With 'Y'</v>
      </c>
      <c r="D33" s="1" t="s">
        <v>11</v>
      </c>
      <c r="E33" s="48"/>
      <c r="F33" s="48"/>
      <c r="G33" s="48"/>
      <c r="H33" s="48"/>
      <c r="I33" s="48"/>
      <c r="J33" s="48"/>
      <c r="K33" s="48"/>
    </row>
    <row r="34" customFormat="false" ht="17.25" hidden="false" customHeight="true" outlineLevel="0" collapsed="false">
      <c r="A34" s="49" t="s">
        <v>38</v>
      </c>
      <c r="B34" s="34"/>
      <c r="C34" s="47"/>
      <c r="D34" s="1" t="s">
        <v>39</v>
      </c>
      <c r="E34" s="48"/>
      <c r="F34" s="48"/>
      <c r="G34" s="48"/>
      <c r="H34" s="48"/>
      <c r="I34" s="48"/>
      <c r="J34" s="48"/>
      <c r="K34" s="48"/>
    </row>
    <row r="35" customFormat="false" ht="17.25" hidden="false" customHeight="true" outlineLevel="0" collapsed="false">
      <c r="A35" s="49" t="s">
        <v>40</v>
      </c>
      <c r="B35" s="50"/>
      <c r="C35" s="47"/>
      <c r="E35" s="48"/>
      <c r="F35" s="48"/>
      <c r="G35" s="48"/>
      <c r="H35" s="48"/>
      <c r="I35" s="48"/>
      <c r="J35" s="48"/>
      <c r="K35" s="48"/>
    </row>
    <row r="36" customFormat="false" ht="19.5" hidden="false" customHeight="true" outlineLevel="0" collapsed="false">
      <c r="A36" s="51" t="s">
        <v>41</v>
      </c>
      <c r="B36" s="13"/>
      <c r="C36" s="47" t="str">
        <f aca="false">IF(AND(ISBLANK(B36),B35="Y"),"Please State Handle Height","OK")</f>
        <v>OK</v>
      </c>
    </row>
    <row r="37" customFormat="false" ht="17.25" hidden="false" customHeight="true" outlineLevel="0" collapsed="false">
      <c r="A37" s="52" t="s">
        <v>42</v>
      </c>
      <c r="B37" s="53" t="s">
        <v>39</v>
      </c>
      <c r="C37" s="54" t="str">
        <f aca="false">IF(AND(B11="L",B37="Y"),"Not Usually Combined With Lighter Duty 3-Element Panel","Please State Y If Required")</f>
        <v>Please State Y If Required</v>
      </c>
    </row>
    <row r="38" customFormat="false" ht="25.5" hidden="false" customHeight="true" outlineLevel="0" collapsed="false">
      <c r="A38" s="12" t="s">
        <v>43</v>
      </c>
      <c r="B38" s="55"/>
      <c r="C38" s="55"/>
      <c r="D38" s="1" t="s">
        <v>44</v>
      </c>
    </row>
    <row r="39" customFormat="false" ht="345" hidden="false" customHeight="true" outlineLevel="0" collapsed="false"/>
    <row r="42" customFormat="false" ht="12.5" hidden="true" customHeight="false" outlineLevel="0" collapsed="false">
      <c r="D42" s="1" t="s">
        <v>45</v>
      </c>
    </row>
    <row r="43" customFormat="false" ht="12.5" hidden="true" customHeight="false" outlineLevel="0" collapsed="false">
      <c r="D43" s="56"/>
    </row>
    <row r="44" customFormat="false" ht="12.5" hidden="true" customHeight="false" outlineLevel="0" collapsed="false">
      <c r="D44" s="56"/>
    </row>
    <row r="45" customFormat="false" ht="12.5" hidden="true" customHeight="false" outlineLevel="0" collapsed="false">
      <c r="D45" s="56"/>
    </row>
    <row r="46" customFormat="false" ht="12.5" hidden="true" customHeight="false" outlineLevel="0" collapsed="false">
      <c r="D46" s="56"/>
    </row>
    <row r="47" customFormat="false" ht="12.5" hidden="true" customHeight="false" outlineLevel="0" collapsed="false">
      <c r="D47" s="56"/>
    </row>
  </sheetData>
  <sheetProtection sheet="true" password="c7aa" objects="true" scenarios="true" selectLockedCells="true"/>
  <mergeCells count="15">
    <mergeCell ref="A1:C1"/>
    <mergeCell ref="A2:B2"/>
    <mergeCell ref="A3:B3"/>
    <mergeCell ref="A4:B4"/>
    <mergeCell ref="A5:B5"/>
    <mergeCell ref="A6:B6"/>
    <mergeCell ref="A10:C10"/>
    <mergeCell ref="A12:B12"/>
    <mergeCell ref="A13:B13"/>
    <mergeCell ref="A14:C14"/>
    <mergeCell ref="A29:C29"/>
    <mergeCell ref="C30:C31"/>
    <mergeCell ref="C33:C35"/>
    <mergeCell ref="E33:K35"/>
    <mergeCell ref="B38:C38"/>
  </mergeCells>
  <conditionalFormatting sqref="C33:C35">
    <cfRule type="cellIs" priority="2" operator="equal" aboveAverage="0" equalAverage="0" bottom="0" percent="0" rank="0" text="" dxfId="0">
      <formula>"One Option Only"</formula>
    </cfRule>
  </conditionalFormatting>
  <conditionalFormatting sqref="A22:A23 C22:C23 A9:C9 A27 C27">
    <cfRule type="expression" priority="3" aboveAverage="0" equalAverage="0" bottom="0" percent="0" rank="0" text="" dxfId="1">
      <formula>$B$7="pairs"</formula>
    </cfRule>
  </conditionalFormatting>
  <conditionalFormatting sqref="B22:B23 B27">
    <cfRule type="expression" priority="4" aboveAverage="0" equalAverage="0" bottom="0" percent="0" rank="0" text="" dxfId="2">
      <formula>$B$7="pairs"</formula>
    </cfRule>
  </conditionalFormatting>
  <conditionalFormatting sqref="A26:C26">
    <cfRule type="expression" priority="5" aboveAverage="0" equalAverage="0" bottom="0" percent="0" rank="0" text="" dxfId="3">
      <formula>$B$7="singles"</formula>
    </cfRule>
  </conditionalFormatting>
  <conditionalFormatting sqref="A28:C28">
    <cfRule type="expression" priority="6" aboveAverage="0" equalAverage="0" bottom="0" percent="0" rank="0" text="" dxfId="4">
      <formula>$B$25=1</formula>
    </cfRule>
  </conditionalFormatting>
  <conditionalFormatting sqref="A36:C36">
    <cfRule type="expression" priority="7" aboveAverage="0" equalAverage="0" bottom="0" percent="0" rank="0" text="" dxfId="5">
      <formula>AND(ISBLANK($B$38),($B$35="Y"))</formula>
    </cfRule>
    <cfRule type="expression" priority="8" aboveAverage="0" equalAverage="0" bottom="0" percent="0" rank="0" text="" dxfId="6">
      <formula>$B$33="Y"</formula>
    </cfRule>
    <cfRule type="expression" priority="9" aboveAverage="0" equalAverage="0" bottom="0" percent="0" rank="0" text="" dxfId="7">
      <formula>$B$34="Y"</formula>
    </cfRule>
  </conditionalFormatting>
  <dataValidations count="19">
    <dataValidation allowBlank="false" error="You should normally input either 1 or 2 (i.e. Lock Rods Per Door).&#10;&#10;If not please ensure the non standard specification has been explicitly authorised." errorStyle="warning" errorTitle="Number of Lock Rods" operator="between" prompt="Please specify - 1 or 2 per door." promptTitle="Number of Lock Rods" showDropDown="false" showErrorMessage="true" showInputMessage="true" sqref="B25" type="whole">
      <formula1>1</formula1>
      <formula2>2</formula2>
    </dataValidation>
    <dataValidation allowBlank="false" error="THIS SIZE IS A &quot;SPECIAL&quot;.&#10;&#10;PLEASE CONTACT NORMANTON LAMINATING SERVICES LTD. SALES TEAM ON 01759 322160 or VIA SALES@NORMANTON.CO.UK TO CHECK SIZE AND SPECIFICATION SUITABILITY. " errorStyle="warning" errorTitle="SIZE - PLEASE CHECK SUITABILITY " operator="between" prompt="Must be between 900mm and 5200mm" promptTitle="Internal Aperture Height" showDropDown="false" showErrorMessage="true" showInputMessage="true" sqref="B15" type="decimal">
      <formula1>900</formula1>
      <formula2>5200</formula2>
    </dataValidation>
    <dataValidation allowBlank="true" error="The width you have requested is not usually possible. Before you risk a major cock up please check that the correct dimension has been requested and authorisation for the non-standard width has been granted." errorStyle="warning" errorTitle="Non-standard size specified" operator="between" prompt="Must be maximum 3450mm " promptTitle="External Aperture Width" showDropDown="false" showErrorMessage="true" showInputMessage="true" sqref="B16" type="custom">
      <formula1>OR(B16&lt;=1750,AND(B7="pairs",B16&lt;=3450))</formula1>
      <formula2>0</formula2>
    </dataValidation>
    <dataValidation allowBlank="false" error="There is an incorrect specification. Have you also asked for support profiles?" errorStyle="warning" errorTitle="Bolt On Brackets?" operator="between" prompt="Please answer &quot;Y&quot; if required." promptTitle="Bolt On Brackets?" showDropDown="false" showErrorMessage="true" showInputMessage="true" sqref="B31" type="custom">
      <formula1>NOT(AND(B31="Y",B30="y"))</formula1>
      <formula2>0</formula2>
    </dataValidation>
    <dataValidation allowBlank="false" error="You have not entered  one of the options available.&#10;&#10;Pls check and re enter correctly or obtain authorisation for the variation." errorStyle="warning" errorTitle="Core Type" operator="between" prompt="Please Enter &quot;P&quot; , &quot;5&quot; or &quot;L&quot;" promptTitle="Core Type" showDropDown="false" showErrorMessage="true" showInputMessage="true" sqref="B11" type="list">
      <formula1>$D$11:$D$13</formula1>
      <formula2>0</formula2>
    </dataValidation>
    <dataValidation allowBlank="true" error="THIS IS NORMALLY 20mm&#10;&#10;DO NOT AMEND UNLESS AUTHORISED" errorStyle="warning" errorTitle="IMPORTANT DIMENSION" operator="between" prompt="NORMALLY 20mm. &#10;&#10;DO NOT AMEND UNLESS AUTHORISED" promptTitle="FRAME OVERLAP" showDropDown="false" showErrorMessage="true" showInputMessage="true" sqref="B18 B20" type="whole">
      <formula1>20</formula1>
      <formula2>20</formula2>
    </dataValidation>
    <dataValidation allowBlank="false" error="Please Specify L, R or N (Not required)" errorStyle="stop" errorTitle="Centre Seal Fitting" operator="between" prompt="Please Specify L, R or N (Not required)" promptTitle="Centre Seal Fitting" showDropDown="false" showErrorMessage="true" showInputMessage="true" sqref="B32" type="list">
      <formula1>$D$32:$D$34</formula1>
      <formula2>0</formula2>
    </dataValidation>
    <dataValidation allowBlank="false" error="You must specify Singles or Pairs" errorStyle="stop" errorTitle="Singles not Pairs" operator="between" prompt="Please Specify Singles or Pairs" promptTitle="Singles or Pairs" showDropDown="false" showErrorMessage="true" showInputMessage="true" sqref="B7" type="list">
      <formula1>$D$6:$D$7</formula1>
      <formula2>0</formula2>
    </dataValidation>
    <dataValidation allowBlank="false" error="Ali Supports or Individual Brackets, not Both" errorStyle="stop" errorTitle="Hinge Mounting" operator="between" prompt="Please answer &quot;Y&quot; if required" promptTitle="Continuous Hinge Support?" showDropDown="false" showErrorMessage="true" showInputMessage="true" sqref="B30" type="custom">
      <formula1>NOT(AND(B30="Y",B31="Y"))</formula1>
      <formula2>0</formula2>
    </dataValidation>
    <dataValidation allowBlank="true" error="Please Leave Blank or Enter &quot;Y&quot; Against Required Option" errorStyle="stop" errorTitle="Incorrect Entry" operator="between" prompt="Please Enter &quot;Y&quot; Against Required Option" promptTitle="One Option Only" showDropDown="true" showErrorMessage="true" showInputMessage="true" sqref="B33:B35" type="list">
      <formula1>$D$29</formula1>
      <formula2>0</formula2>
    </dataValidation>
    <dataValidation allowBlank="true" error="PLEASE CHECK&#10;&#10;Need minimum flange depth to obtain adequate water seal.&#10;&#10;Please check before proceeding." errorStyle="warning" errorTitle="Top Flange Depth" operator="greaterThanOrEqual" prompt="Please check if less than 40mm " promptTitle="Top Flange Depth" showDropDown="false" showErrorMessage="true" showInputMessage="true" sqref="B17" type="decimal">
      <formula1>40</formula1>
      <formula2>0</formula2>
    </dataValidation>
    <dataValidation allowBlank="true" error="PLEASE CHECK&#10;&#10;Need minimum flange depth to obtain adequate water seal.&#10;&#10;Please check before proceeding." errorStyle="warning" errorTitle="Bottom Flange Depth" operator="greaterThanOrEqual" prompt="Please check if less than 40mm " promptTitle="Bottom Flange Depth" showDropDown="false" showErrorMessage="true" showInputMessage="true" sqref="B19" type="decimal">
      <formula1>40</formula1>
      <formula2>0</formula2>
    </dataValidation>
    <dataValidation allowBlank="true" error="Usually need minimum 55mm to obtain adequate water seal. Please obtain authorisation for widths under this." errorStyle="warning" errorTitle="Flange Width" operator="greaterThanOrEqual" prompt="Must Be 55mm or More" promptTitle="Flange Width" showDropDown="false" showErrorMessage="true" showInputMessage="true" sqref="B21" type="decimal">
      <formula1>55</formula1>
      <formula2>0</formula2>
    </dataValidation>
    <dataValidation allowBlank="true" error="Usually need minimum 40mm to obtain adequate water seal. Please obtain authorisation for widths under this." errorStyle="warning" errorTitle="Flange Width" operator="greaterThanOrEqual" prompt="Must Be 40m or More" promptTitle="Flange Width" showDropDown="false" showErrorMessage="true" showInputMessage="true" sqref="B22" type="decimal">
      <formula1>40</formula1>
      <formula2>0</formula2>
    </dataValidation>
    <dataValidation allowBlank="true" error="Must be 34.5 mm for ali support to be used or seal will not compress correctly against flange." errorStyle="warning" errorTitle="Recess Depth" operator="equal" prompt="Must Be 34.5 for Ali Support to be used" promptTitle="Recess Depth" showDropDown="false" showErrorMessage="true" showInputMessage="true" sqref="B24" type="decimal">
      <formula1>34.5</formula1>
      <formula2>0</formula2>
    </dataValidation>
    <dataValidation allowBlank="true" errorStyle="stop" operator="between" showDropDown="false" showErrorMessage="true" showInputMessage="false" sqref="B9" type="list">
      <formula1>$D$8:$D$9</formula1>
      <formula2>0</formula2>
    </dataValidation>
    <dataValidation allowBlank="true" error="Usually need minimum 20mm allow seal to fit into gap. Can dimensions F and/or G be adjusted to achieve this ?" errorStyle="warning" errorTitle="Gap too small" operator="greaterThanOrEqual" prompt="Standard 20mm or more" promptTitle="Gap" showDropDown="false" showErrorMessage="true" showInputMessage="true" sqref="B23" type="decimal">
      <formula1>20</formula1>
      <formula2>0</formula2>
    </dataValidation>
    <dataValidation allowBlank="true" error="Why is this distance specified? The standard dimension is 250mm.&#10;&#10;Please obtain authorisation for variation to this." errorStyle="warning" errorTitle="Lockrod Positions" operator="equal" prompt="Standard 250mm" promptTitle="Lockrod Centres" showDropDown="false" showErrorMessage="true" showInputMessage="true" sqref="B26" type="decimal">
      <formula1>250</formula1>
      <formula2>0</formula2>
    </dataValidation>
    <dataValidation allowBlank="true" error="Why is this position specified? Standard position is 137mm.&#10;&#10;Please obtain authorisation for variation to this." errorStyle="warning" errorTitle="Lockrod Position" operator="equal" prompt="Standard 137mm" promptTitle="Lockrod Position" showDropDown="false" showErrorMessage="true" showInputMessage="true" sqref="B27" type="decimal">
      <formula1>137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1:34Z</dcterms:created>
  <dc:creator>Nick</dc:creator>
  <dc:description/>
  <dc:language>en-US</dc:language>
  <cp:lastModifiedBy>Johnathan Hancock</cp:lastModifiedBy>
  <cp:lastPrinted>2007-02-13T16:21:20Z</cp:lastPrinted>
  <dcterms:modified xsi:type="dcterms:W3CDTF">2019-05-16T13:08:53Z</dcterms:modified>
  <cp:revision>0</cp:revision>
  <dc:subject/>
  <dc:title/>
</cp:coreProperties>
</file>